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13" colorId="64" zoomScale="74" zoomScaleNormal="84" zoomScalePageLayoutView="74" workbookViewId="0">
      <pane xSplit="2" ySplit="0" topLeftCell="C1" activePane="topRight" state="frozen"/>
      <selection pane="topLeft" activeCell="A13" activeCellId="0" sqref="A13"/>
      <selection pane="top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7020</v>
      </c>
      <c r="K5" s="25" t="n">
        <v>11255</v>
      </c>
      <c r="L5" s="25" t="n">
        <v>14325</v>
      </c>
      <c r="M5" s="25" t="n">
        <v>14849.84</v>
      </c>
      <c r="N5" s="25" t="n">
        <v>14807.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6800</v>
      </c>
      <c r="K6" s="25" t="n">
        <v>11370</v>
      </c>
      <c r="L6" s="25" t="n">
        <v>11250</v>
      </c>
      <c r="M6" s="25" t="n">
        <v>12817.47</v>
      </c>
      <c r="N6" s="25" t="n">
        <v>13214.1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63.75</v>
      </c>
      <c r="K8" s="25" t="n">
        <v>24679.87</v>
      </c>
      <c r="L8" s="25" t="n">
        <v>34700</v>
      </c>
      <c r="M8" s="25" t="n">
        <v>41604.59</v>
      </c>
      <c r="N8" s="25" t="n">
        <v>29395.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36.7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6330</v>
      </c>
      <c r="K9" s="25" t="n">
        <v>20325</v>
      </c>
      <c r="L9" s="25" t="n">
        <v>17075</v>
      </c>
      <c r="M9" s="25" t="n">
        <v>19114.5</v>
      </c>
      <c r="N9" s="25" t="n">
        <v>19476.54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39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070</v>
      </c>
      <c r="K10" s="25" t="n">
        <v>15980</v>
      </c>
      <c r="L10" s="25" t="n">
        <v>16685</v>
      </c>
      <c r="M10" s="25" t="n">
        <v>22671.78</v>
      </c>
      <c r="N10" s="25" t="n">
        <v>15270.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30</v>
      </c>
      <c r="K11" s="25" t="n">
        <v>4880</v>
      </c>
      <c r="L11" s="25" t="n">
        <v>8465</v>
      </c>
      <c r="M11" s="25" t="n">
        <v>11279.3</v>
      </c>
      <c r="N11" s="25" t="n">
        <v>8132.9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382.5</v>
      </c>
      <c r="K12" s="25" t="n">
        <v>26990</v>
      </c>
      <c r="L12" s="25" t="n">
        <v>31215</v>
      </c>
      <c r="M12" s="25" t="n">
        <v>25809.86</v>
      </c>
      <c r="N12" s="25" t="n">
        <v>29382.54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00</v>
      </c>
      <c r="K13" s="25" t="n">
        <v>16950</v>
      </c>
      <c r="L13" s="25" t="n">
        <v>28240</v>
      </c>
      <c r="M13" s="25" t="n">
        <v>15103.77</v>
      </c>
      <c r="N13" s="25" t="n">
        <v>16216.65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455</v>
      </c>
      <c r="K14" s="25" t="n">
        <v>22310</v>
      </c>
      <c r="L14" s="25" t="n">
        <v>32875</v>
      </c>
      <c r="M14" s="25" t="n">
        <v>41266.95</v>
      </c>
      <c r="N14" s="25" t="n">
        <v>27048.1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6430</v>
      </c>
      <c r="K15" s="25" t="n">
        <v>4890</v>
      </c>
      <c r="L15" s="25" t="n">
        <v>5500</v>
      </c>
      <c r="M15" s="25" t="n">
        <v>13565.83</v>
      </c>
      <c r="N15" s="25" t="n">
        <v>13527.0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5</v>
      </c>
      <c r="K16" s="25" t="n">
        <v>10000</v>
      </c>
      <c r="L16" s="25" t="n">
        <v>11700</v>
      </c>
      <c r="M16" s="25" t="n">
        <v>9622.03</v>
      </c>
      <c r="N16" s="25" t="n">
        <v>9670.9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2885</v>
      </c>
      <c r="K18" s="25" t="n">
        <v>25915</v>
      </c>
      <c r="L18" s="25" t="n">
        <v>36425</v>
      </c>
      <c r="M18" s="25" t="n">
        <v>21373.35</v>
      </c>
      <c r="N18" s="25" t="n">
        <v>21464.54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5025</v>
      </c>
      <c r="K19" s="25" t="n">
        <v>6455</v>
      </c>
      <c r="L19" s="25" t="n">
        <v>7480</v>
      </c>
      <c r="M19" s="25" t="n">
        <v>8838.98</v>
      </c>
      <c r="N19" s="25" t="n">
        <v>10130.07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410</v>
      </c>
      <c r="K20" s="25" t="n">
        <v>16915</v>
      </c>
      <c r="L20" s="25" t="n">
        <v>16490</v>
      </c>
      <c r="M20" s="25" t="n">
        <v>27102.67</v>
      </c>
      <c r="N20" s="25" t="n">
        <v>19066.05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6490</v>
      </c>
      <c r="K21" s="25" t="n">
        <v>27375</v>
      </c>
      <c r="L21" s="25" t="n">
        <v>30160</v>
      </c>
      <c r="M21" s="25" t="n">
        <v>25229.18</v>
      </c>
      <c r="N21" s="25" t="n">
        <v>27879.8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31565</v>
      </c>
      <c r="K22" s="25" t="n">
        <v>28103.75</v>
      </c>
      <c r="L22" s="25" t="n">
        <v>34475</v>
      </c>
      <c r="M22" s="25" t="n">
        <v>45326.7</v>
      </c>
      <c r="N22" s="25" t="n">
        <v>31894.88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5040</v>
      </c>
      <c r="K23" s="25" t="n">
        <v>17470</v>
      </c>
      <c r="L23" s="25" t="n">
        <v>17082.5</v>
      </c>
      <c r="M23" s="25" t="n">
        <v>13587.9</v>
      </c>
      <c r="N23" s="25" t="n">
        <v>13549.0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6805</v>
      </c>
      <c r="K24" s="25" t="n">
        <v>8875</v>
      </c>
      <c r="L24" s="25" t="n">
        <v>9990</v>
      </c>
      <c r="M24" s="25" t="n">
        <v>6846.41</v>
      </c>
      <c r="N24" s="25" t="n">
        <v>7078.7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29753.75</v>
      </c>
      <c r="K25" s="25" t="n">
        <v>28896.25</v>
      </c>
      <c r="L25" s="25" t="n">
        <v>26923.75</v>
      </c>
      <c r="M25" s="25" t="n">
        <v>12379.25</v>
      </c>
      <c r="N25" s="25" t="n">
        <v>20521.5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005</v>
      </c>
      <c r="K26" s="25" t="n">
        <v>18420</v>
      </c>
      <c r="L26" s="25" t="n">
        <v>24430</v>
      </c>
      <c r="M26" s="25" t="n">
        <v>17276.76</v>
      </c>
      <c r="N26" s="25" t="n">
        <v>17170.24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390</v>
      </c>
      <c r="K27" s="25" t="n">
        <v>12255</v>
      </c>
      <c r="L27" s="25" t="n">
        <v>10575</v>
      </c>
      <c r="M27" s="25" t="n">
        <v>11317.19</v>
      </c>
      <c r="N27" s="25" t="n">
        <v>11284.82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3810</v>
      </c>
      <c r="K28" s="25" t="n">
        <v>10766.25</v>
      </c>
      <c r="L28" s="25" t="n">
        <v>9026.25</v>
      </c>
      <c r="M28" s="25" t="n">
        <v>7674.25</v>
      </c>
      <c r="N28" s="25" t="n">
        <v>9404.0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0</v>
      </c>
      <c r="K29" s="25" t="n">
        <v>11335</v>
      </c>
      <c r="L29" s="25" t="n">
        <v>22385</v>
      </c>
      <c r="M29" s="25" t="n">
        <v>18105.97</v>
      </c>
      <c r="N29" s="25" t="n">
        <v>10880.8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15</v>
      </c>
      <c r="K30" s="25" t="n">
        <v>5835</v>
      </c>
      <c r="L30" s="25" t="n">
        <v>5660</v>
      </c>
      <c r="M30" s="25" t="n">
        <v>6732.26</v>
      </c>
      <c r="N30" s="25" t="n">
        <v>6342.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30</v>
      </c>
      <c r="K31" s="25" t="n">
        <v>48510</v>
      </c>
      <c r="L31" s="25" t="n">
        <v>43470</v>
      </c>
      <c r="M31" s="25" t="n">
        <v>46978.57</v>
      </c>
      <c r="N31" s="25" t="n">
        <v>45322.6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437000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443860</v>
      </c>
      <c r="K32" s="27" t="n">
        <f aca="false">SUM(K5:K31)</f>
        <v>436756.12</v>
      </c>
      <c r="L32" s="27" t="n">
        <f aca="false">SUM(L5:L31)</f>
        <v>506602.5</v>
      </c>
      <c r="M32" s="27" t="n">
        <f aca="false">SUM(M5:M31)</f>
        <v>496475.36</v>
      </c>
      <c r="N32" s="27" t="n">
        <f aca="false">SUM(N5:N31)</f>
        <v>448133.01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437000</v>
      </c>
    </row>
    <row r="39" customFormat="false" ht="12.75" hidden="false" customHeight="true" outlineLevel="0" collapsed="false">
      <c r="B39" s="34" t="n">
        <f aca="false">+B38-B32</f>
        <v>0</v>
      </c>
    </row>
    <row r="41" customFormat="false" ht="12.75" hidden="false" customHeight="true" outlineLevel="0" collapsed="false"/>
    <row r="42" customFormat="false" ht="12.75" hidden="false" customHeight="false" outlineLevel="0" collapsed="false">
      <c r="B42" s="34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11-11T10:15:07Z</dcterms:modified>
  <cp:revision>0</cp:revision>
  <dc:subject/>
  <dc:title/>
</cp:coreProperties>
</file>